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олнение заданий" sheetId="1" state="visible" r:id="rId2"/>
    <sheet name="XLR_NoRangeSheet" sheetId="2" state="hidden" r:id="rId3"/>
  </sheets>
  <definedNames>
    <definedName function="false" hidden="false" localSheetId="0" name="_xlnm.Print_Titles" vbProcedure="false">'Выполнение заданий'!$1:$6</definedName>
    <definedName function="false" hidden="false" name="S1_FileName" vbProcedure="false">XLR_NoRangeSheet!$G$6</definedName>
    <definedName function="false" hidden="false" name="S1_FName1" vbProcedure="false">XLR_NoRangeSheet!$I$6</definedName>
    <definedName function="false" hidden="false" name="S1_FName10" vbProcedure="false">XLR_NoRangeSheet!$R$6</definedName>
    <definedName function="false" hidden="false" name="S1_FName11" vbProcedure="false">XLR_NoRangeSheet!$S$6</definedName>
    <definedName function="false" hidden="false" name="S1_FName12" vbProcedure="false">XLR_NoRangeSheet!$T$6</definedName>
    <definedName function="false" hidden="false" name="S1_FName13" vbProcedure="false">XLR_NoRangeSheet!$U$6</definedName>
    <definedName function="false" hidden="false" name="S1_FName14" vbProcedure="false">XLR_NoRangeSheet!$V$6</definedName>
    <definedName function="false" hidden="false" name="S1_FName15" vbProcedure="false">XLR_NoRangeSheet!$W$6</definedName>
    <definedName function="false" hidden="false" name="S1_FName16" vbProcedure="false">XLR_NoRangeSheet!$X$6</definedName>
    <definedName function="false" hidden="false" name="S1_FName17" vbProcedure="false">XLR_NoRangeSheet!$Y$6</definedName>
    <definedName function="false" hidden="false" name="S1_FName18" vbProcedure="false">XLR_NoRangeSheet!$Z$6</definedName>
    <definedName function="false" hidden="false" name="S1_FName2" vbProcedure="false">XLR_NoRangeSheet!$J$6</definedName>
    <definedName function="false" hidden="false" name="S1_FName3" vbProcedure="false">XLR_NoRangeSheet!$K$6</definedName>
    <definedName function="false" hidden="false" name="S1_FName4" vbProcedure="false">XLR_NoRangeSheet!$L$6</definedName>
    <definedName function="false" hidden="false" name="S1_FName5" vbProcedure="false">XLR_NoRangeSheet!$M$6</definedName>
    <definedName function="false" hidden="false" name="S1_FName6" vbProcedure="false">XLR_NoRangeSheet!$N$6</definedName>
    <definedName function="false" hidden="false" name="S1_FName7" vbProcedure="false">XLR_NoRangeSheet!$O$6</definedName>
    <definedName function="false" hidden="false" name="S1_FName8" vbProcedure="false">XLR_NoRangeSheet!$P$6</definedName>
    <definedName function="false" hidden="false" name="S1_FName9" vbProcedure="false">XLR_NoRangeSheet!$Q$6</definedName>
    <definedName function="false" hidden="false" name="S1_InstType" vbProcedure="false">XLR_NoRangeSheet!$D$6</definedName>
    <definedName function="false" hidden="false" name="S1_MinBall" vbProcedure="false">XLR_NoRangeSheet!$H$6</definedName>
    <definedName function="false" hidden="false" name="S1_RecNo" vbProcedure="false">XLR_NoRangeSheet!$B$6</definedName>
    <definedName function="false" hidden="false" name="S1_SchoolCode" vbProcedure="false">XLR_NoRangeSheet!$E$6</definedName>
    <definedName function="false" hidden="false" name="S1_SubjectCode" vbProcedure="false">XLR_NoRangeSheet!$F$6</definedName>
    <definedName function="false" hidden="false" name="S1_Title" vbProcedure="false">XLR_NoRangeSheet!$C$6</definedName>
    <definedName function="false" hidden="false" name="SecondSheetRange" vbProcedure="false">'Выполнение заданий'!$A$7:$O$18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Минимальное количество баллов, установленное Рособрнадзором</t>
  </si>
  <si>
    <t xml:space="preserve">№</t>
  </si>
  <si>
    <t xml:space="preserve">20002</t>
  </si>
  <si>
    <t xml:space="preserve">11</t>
  </si>
  <si>
    <t xml:space="preserve">Густомясова</t>
  </si>
  <si>
    <t xml:space="preserve">Надежда</t>
  </si>
  <si>
    <t xml:space="preserve">Михайловна</t>
  </si>
  <si>
    <t xml:space="preserve">8307</t>
  </si>
  <si>
    <t xml:space="preserve">875016</t>
  </si>
  <si>
    <t xml:space="preserve">+++-+++++++++++++--+++++</t>
  </si>
  <si>
    <t xml:space="preserve">-2122-++-++---</t>
  </si>
  <si>
    <t xml:space="preserve">0(2)2(2)0(2)0(2)0(2)0(2)</t>
  </si>
  <si>
    <t xml:space="preserve">20003</t>
  </si>
  <si>
    <t xml:space="preserve">Гасайниев</t>
  </si>
  <si>
    <t xml:space="preserve">Руслан</t>
  </si>
  <si>
    <t xml:space="preserve">Рамазанович</t>
  </si>
  <si>
    <t xml:space="preserve">8308</t>
  </si>
  <si>
    <t xml:space="preserve">905641</t>
  </si>
  <si>
    <t xml:space="preserve">+++----+++++++--+-+-+-++</t>
  </si>
  <si>
    <t xml:space="preserve">+2212+-+-++-+-</t>
  </si>
  <si>
    <t xml:space="preserve">1(2)0(2)0(2)1(2)1(2)0(2)</t>
  </si>
  <si>
    <t xml:space="preserve">Дорошенко</t>
  </si>
  <si>
    <t xml:space="preserve">Павел</t>
  </si>
  <si>
    <t xml:space="preserve">Николаевич</t>
  </si>
  <si>
    <t xml:space="preserve">906397</t>
  </si>
  <si>
    <t xml:space="preserve">+--+-+-+++++-+++++++--++</t>
  </si>
  <si>
    <t xml:space="preserve">+2211++---+---</t>
  </si>
  <si>
    <t xml:space="preserve">0(2)0(2)1(2)2(2)1(2)0(2)</t>
  </si>
  <si>
    <t xml:space="preserve">Кабанов</t>
  </si>
  <si>
    <t xml:space="preserve">Владислав</t>
  </si>
  <si>
    <t xml:space="preserve">Викторович</t>
  </si>
  <si>
    <t xml:space="preserve">875370</t>
  </si>
  <si>
    <t xml:space="preserve">--++++-+++++++++++-++-+-</t>
  </si>
  <si>
    <t xml:space="preserve">+1010-------+-</t>
  </si>
  <si>
    <t xml:space="preserve">0(2)0(2)0(2)0(2)0(2)0(2)</t>
  </si>
  <si>
    <t xml:space="preserve">20005</t>
  </si>
  <si>
    <t xml:space="preserve">Блищенко</t>
  </si>
  <si>
    <t xml:space="preserve">Александр</t>
  </si>
  <si>
    <t xml:space="preserve">Александрович</t>
  </si>
  <si>
    <t xml:space="preserve">876048</t>
  </si>
  <si>
    <t xml:space="preserve">++++++++++++++-+++++++++</t>
  </si>
  <si>
    <t xml:space="preserve">+2222++--+++++</t>
  </si>
  <si>
    <t xml:space="preserve">2(2)2(2)2(2)2(2)2(2)0(2)</t>
  </si>
  <si>
    <t xml:space="preserve">20006</t>
  </si>
  <si>
    <t xml:space="preserve">Чурсинов</t>
  </si>
  <si>
    <t xml:space="preserve">Роман</t>
  </si>
  <si>
    <t xml:space="preserve">Игоревич</t>
  </si>
  <si>
    <t xml:space="preserve">930349</t>
  </si>
  <si>
    <t xml:space="preserve">+++++++++++++++++++++-++</t>
  </si>
  <si>
    <t xml:space="preserve">+2222++++-++++</t>
  </si>
  <si>
    <t xml:space="preserve">2(2)2(2)1(2)2(2)2(2)2(2)</t>
  </si>
  <si>
    <t xml:space="preserve">20008</t>
  </si>
  <si>
    <t xml:space="preserve">Артемьев</t>
  </si>
  <si>
    <t xml:space="preserve">Иван</t>
  </si>
  <si>
    <t xml:space="preserve">Андреевич</t>
  </si>
  <si>
    <t xml:space="preserve">939348</t>
  </si>
  <si>
    <t xml:space="preserve">+++++++++++-+++++-++++++</t>
  </si>
  <si>
    <t xml:space="preserve">+2212+-+++++++</t>
  </si>
  <si>
    <t xml:space="preserve">2(2)0(2)1(2)1(2)2(2)1(2)</t>
  </si>
  <si>
    <t xml:space="preserve">Богатырев</t>
  </si>
  <si>
    <t xml:space="preserve">Тимур</t>
  </si>
  <si>
    <t xml:space="preserve">Владимирович</t>
  </si>
  <si>
    <t xml:space="preserve">931152</t>
  </si>
  <si>
    <t xml:space="preserve">+++-+++++++--+++++++++++</t>
  </si>
  <si>
    <t xml:space="preserve">-0222---------</t>
  </si>
  <si>
    <t xml:space="preserve">Калинник</t>
  </si>
  <si>
    <t xml:space="preserve">Екатерина</t>
  </si>
  <si>
    <t xml:space="preserve">Сергеевна</t>
  </si>
  <si>
    <t xml:space="preserve">891099</t>
  </si>
  <si>
    <t xml:space="preserve">+-+-++-+++-+++-++-++++--</t>
  </si>
  <si>
    <t xml:space="preserve">+0010+------++</t>
  </si>
  <si>
    <t xml:space="preserve">0(2)1(2)1(2)2(2)1(2)1(2)</t>
  </si>
  <si>
    <t xml:space="preserve">20010</t>
  </si>
  <si>
    <t xml:space="preserve">Есипко</t>
  </si>
  <si>
    <t xml:space="preserve">Иванович</t>
  </si>
  <si>
    <t xml:space="preserve">875506</t>
  </si>
  <si>
    <t xml:space="preserve">+-++-+-+++++++++++++++++</t>
  </si>
  <si>
    <t xml:space="preserve">+1122+-+-++-+-</t>
  </si>
  <si>
    <t xml:space="preserve">2(2)0(2)0(2)0(2)2(2)0(2)</t>
  </si>
  <si>
    <t xml:space="preserve">Каламбет</t>
  </si>
  <si>
    <t xml:space="preserve">Ксения</t>
  </si>
  <si>
    <t xml:space="preserve">Евгеньевна</t>
  </si>
  <si>
    <t xml:space="preserve">891389</t>
  </si>
  <si>
    <t xml:space="preserve">++++-+++++-+++-+++++++-+</t>
  </si>
  <si>
    <t xml:space="preserve">+2222+++++++++</t>
  </si>
  <si>
    <t xml:space="preserve">2(2)2(2)2(2)2(2)1(2)1(2)</t>
  </si>
  <si>
    <t xml:space="preserve">Клочков</t>
  </si>
  <si>
    <t xml:space="preserve">Савва</t>
  </si>
  <si>
    <t xml:space="preserve">4007</t>
  </si>
  <si>
    <t xml:space="preserve">406505</t>
  </si>
  <si>
    <t xml:space="preserve">++++-+++-++++++++++-++++</t>
  </si>
  <si>
    <t xml:space="preserve">-2212--+-+-+-+</t>
  </si>
  <si>
    <t xml:space="preserve">2(2)2(2)0(2)1(2)2(2)0(2)</t>
  </si>
  <si>
    <t xml:space="preserve">4.2, Developer  (build 122-D7)</t>
  </si>
  <si>
    <t xml:space="preserve">S1</t>
  </si>
  <si>
    <t xml:space="preserve">Протокол проверки результатов Единого государственного экзамена</t>
  </si>
  <si>
    <t xml:space="preserve">Код АТЕ: </t>
  </si>
  <si>
    <t xml:space="preserve">2</t>
  </si>
  <si>
    <t xml:space="preserve">08-География</t>
  </si>
  <si>
    <t xml:space="preserve">07-Кабардино-Балкарская Республика</t>
  </si>
  <si>
    <t xml:space="preserve">37</t>
  </si>
  <si>
    <t xml:space="preserve">ППЭ</t>
  </si>
  <si>
    <t xml:space="preserve">Код ОУ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Номер варианта</t>
  </si>
  <si>
    <t xml:space="preserve">Первичный балл</t>
  </si>
  <si>
    <t xml:space="preserve">Процент выполнения работы</t>
  </si>
  <si>
    <t xml:space="preserve">Задания типа А</t>
  </si>
  <si>
    <t xml:space="preserve">Задания типа В</t>
  </si>
  <si>
    <t xml:space="preserve">Задания типа C</t>
  </si>
  <si>
    <t xml:space="preserve">Серия документа</t>
  </si>
  <si>
    <t xml:space="preserve">Номер документа</t>
  </si>
  <si>
    <t xml:space="preserve">Балл</t>
  </si>
  <si>
    <t xml:space="preserve">Рейтинг</t>
  </si>
  <si>
    <t xml:space="preserve">Оцен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8.41"/>
    <col collapsed="false" customWidth="true" hidden="false" outlineLevel="0" max="4" min="4" style="0" width="8.7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10" min="9" style="0" width="14.99"/>
    <col collapsed="false" customWidth="true" hidden="false" outlineLevel="0" max="11" min="11" style="0" width="28.41"/>
    <col collapsed="false" customWidth="true" hidden="false" outlineLevel="0" max="12" min="12" style="0" width="16.56"/>
    <col collapsed="false" customWidth="true" hidden="false" outlineLevel="0" max="13" min="13" style="0" width="20.13"/>
    <col collapsed="false" customWidth="true" hidden="false" outlineLevel="0" max="14" min="14" style="0" width="11.99"/>
    <col collapsed="false" customWidth="true" hidden="false" outlineLevel="0" max="15" min="15" style="0" width="10.99"/>
  </cols>
  <sheetData>
    <row r="1" customFormat="false" ht="16.5" hidden="false" customHeight="false" outlineLevel="0" collapsed="false">
      <c r="B1" s="1" t="str">
        <f aca="false">S1_Title</f>
        <v>Протокол проверки результатов Единого государственного экзамена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</row>
    <row r="2" customFormat="false" ht="16.5" hidden="false" customHeight="false" outlineLevel="0" collapsed="false">
      <c r="B2" s="1" t="str">
        <f aca="false">S1_FileName</f>
        <v>07-Кабардино-Балкарская Республика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3"/>
    </row>
    <row r="3" customFormat="false" ht="16.5" hidden="false" customHeight="false" outlineLevel="0" collapsed="false">
      <c r="B3" s="4" t="str">
        <f aca="false">S1_InstType</f>
        <v>Код АТЕ: </v>
      </c>
      <c r="C3" s="4"/>
      <c r="D3" s="4"/>
      <c r="E3" s="4"/>
      <c r="F3" s="4"/>
      <c r="G3" s="4"/>
      <c r="H3" s="4"/>
      <c r="I3" s="4"/>
      <c r="J3" s="5" t="str">
        <f aca="false">S1_SchoolCode</f>
        <v>2</v>
      </c>
      <c r="K3" s="5"/>
      <c r="L3" s="5"/>
      <c r="M3" s="5"/>
      <c r="N3" s="6"/>
    </row>
    <row r="4" customFormat="false" ht="16.5" hidden="false" customHeight="false" outlineLevel="0" collapsed="false">
      <c r="B4" s="1" t="str">
        <f aca="false">S1_SubjectCode</f>
        <v>08-География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</row>
    <row r="5" customFormat="false" ht="17.25" hidden="false" customHeight="true" outlineLevel="0" collapsed="false"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tr">
        <f aca="false">S1_MinBall</f>
        <v>37</v>
      </c>
    </row>
    <row r="6" customFormat="false" ht="25.5" hidden="false" customHeight="false" outlineLevel="0" collapsed="false">
      <c r="B6" s="9" t="s">
        <v>1</v>
      </c>
      <c r="C6" s="10" t="str">
        <f aca="false">S1_FName1</f>
        <v>ППЭ</v>
      </c>
      <c r="D6" s="10" t="str">
        <f aca="false">S1_FName2</f>
        <v>Код ОУ</v>
      </c>
      <c r="E6" s="10" t="str">
        <f aca="false">S1_FName3</f>
        <v>Класс</v>
      </c>
      <c r="F6" s="10" t="str">
        <f aca="false">S1_FName4</f>
        <v>Фамилия</v>
      </c>
      <c r="G6" s="10" t="str">
        <f aca="false">S1_FName5</f>
        <v>Имя</v>
      </c>
      <c r="H6" s="10" t="str">
        <f aca="false">S1_FName6</f>
        <v>Отчество</v>
      </c>
      <c r="I6" s="10" t="str">
        <f aca="false">S1_FName13</f>
        <v>Серия документа</v>
      </c>
      <c r="J6" s="10" t="str">
        <f aca="false">S1_FName14</f>
        <v>Номер документа</v>
      </c>
      <c r="K6" s="10" t="str">
        <f aca="false">S1_FName10</f>
        <v>Задания типа А</v>
      </c>
      <c r="L6" s="10" t="str">
        <f aca="false">S1_FName11</f>
        <v>Задания типа В</v>
      </c>
      <c r="M6" s="10" t="str">
        <f aca="false">S1_FName12</f>
        <v>Задания типа C</v>
      </c>
      <c r="N6" s="11" t="str">
        <f aca="false">S1_FName18</f>
        <v>Первичный балл</v>
      </c>
      <c r="O6" s="12" t="str">
        <f aca="false">S1_FName15</f>
        <v>Балл</v>
      </c>
    </row>
    <row r="7" customFormat="false" ht="12.75" hidden="false" customHeight="true" outlineLevel="0" collapsed="false">
      <c r="A7" s="13"/>
      <c r="B7" s="14" t="n">
        <v>1</v>
      </c>
      <c r="C7" s="15" t="n">
        <v>912</v>
      </c>
      <c r="D7" s="15" t="s">
        <v>2</v>
      </c>
      <c r="E7" s="15" t="s">
        <v>3</v>
      </c>
      <c r="F7" s="16" t="s">
        <v>4</v>
      </c>
      <c r="G7" s="16" t="s">
        <v>5</v>
      </c>
      <c r="H7" s="16" t="s">
        <v>6</v>
      </c>
      <c r="I7" s="16" t="s">
        <v>7</v>
      </c>
      <c r="J7" s="16" t="s">
        <v>8</v>
      </c>
      <c r="K7" s="16" t="s">
        <v>9</v>
      </c>
      <c r="L7" s="16" t="s">
        <v>10</v>
      </c>
      <c r="M7" s="16" t="s">
        <v>11</v>
      </c>
      <c r="N7" s="17" t="n">
        <v>34</v>
      </c>
      <c r="O7" s="18" t="n">
        <v>59</v>
      </c>
    </row>
    <row r="8" customFormat="false" ht="12.75" hidden="false" customHeight="true" outlineLevel="0" collapsed="false">
      <c r="A8" s="13"/>
      <c r="B8" s="14" t="n">
        <v>2</v>
      </c>
      <c r="C8" s="15" t="n">
        <v>912</v>
      </c>
      <c r="D8" s="15" t="s">
        <v>12</v>
      </c>
      <c r="E8" s="15" t="s">
        <v>3</v>
      </c>
      <c r="F8" s="16" t="s">
        <v>13</v>
      </c>
      <c r="G8" s="16" t="s">
        <v>14</v>
      </c>
      <c r="H8" s="16" t="s">
        <v>15</v>
      </c>
      <c r="I8" s="16" t="s">
        <v>16</v>
      </c>
      <c r="J8" s="16" t="s">
        <v>17</v>
      </c>
      <c r="K8" s="16" t="s">
        <v>18</v>
      </c>
      <c r="L8" s="16" t="s">
        <v>19</v>
      </c>
      <c r="M8" s="16" t="s">
        <v>20</v>
      </c>
      <c r="N8" s="17" t="n">
        <v>31</v>
      </c>
      <c r="O8" s="18" t="n">
        <v>56</v>
      </c>
    </row>
    <row r="9" customFormat="false" ht="12.75" hidden="false" customHeight="true" outlineLevel="0" collapsed="false">
      <c r="A9" s="13"/>
      <c r="B9" s="14" t="n">
        <v>3</v>
      </c>
      <c r="C9" s="15" t="n">
        <v>912</v>
      </c>
      <c r="D9" s="15" t="s">
        <v>12</v>
      </c>
      <c r="E9" s="15" t="s">
        <v>3</v>
      </c>
      <c r="F9" s="16" t="s">
        <v>21</v>
      </c>
      <c r="G9" s="16" t="s">
        <v>22</v>
      </c>
      <c r="H9" s="16" t="s">
        <v>23</v>
      </c>
      <c r="I9" s="16" t="s">
        <v>16</v>
      </c>
      <c r="J9" s="16" t="s">
        <v>24</v>
      </c>
      <c r="K9" s="16" t="s">
        <v>25</v>
      </c>
      <c r="L9" s="16" t="s">
        <v>26</v>
      </c>
      <c r="M9" s="16" t="s">
        <v>27</v>
      </c>
      <c r="N9" s="17" t="n">
        <v>31</v>
      </c>
      <c r="O9" s="18" t="n">
        <v>56</v>
      </c>
    </row>
    <row r="10" customFormat="false" ht="12.75" hidden="false" customHeight="true" outlineLevel="0" collapsed="false">
      <c r="A10" s="13"/>
      <c r="B10" s="14" t="n">
        <v>4</v>
      </c>
      <c r="C10" s="15" t="n">
        <v>912</v>
      </c>
      <c r="D10" s="15" t="s">
        <v>12</v>
      </c>
      <c r="E10" s="15" t="s">
        <v>3</v>
      </c>
      <c r="F10" s="16" t="s">
        <v>28</v>
      </c>
      <c r="G10" s="16" t="s">
        <v>29</v>
      </c>
      <c r="H10" s="16" t="s">
        <v>30</v>
      </c>
      <c r="I10" s="16" t="s">
        <v>7</v>
      </c>
      <c r="J10" s="16" t="s">
        <v>31</v>
      </c>
      <c r="K10" s="16" t="s">
        <v>32</v>
      </c>
      <c r="L10" s="16" t="s">
        <v>33</v>
      </c>
      <c r="M10" s="16" t="s">
        <v>34</v>
      </c>
      <c r="N10" s="17" t="n">
        <v>22</v>
      </c>
      <c r="O10" s="18" t="n">
        <v>46</v>
      </c>
    </row>
    <row r="11" customFormat="false" ht="12.75" hidden="false" customHeight="true" outlineLevel="0" collapsed="false">
      <c r="A11" s="13"/>
      <c r="B11" s="14" t="n">
        <v>5</v>
      </c>
      <c r="C11" s="15" t="n">
        <v>912</v>
      </c>
      <c r="D11" s="15" t="s">
        <v>35</v>
      </c>
      <c r="E11" s="15" t="s">
        <v>3</v>
      </c>
      <c r="F11" s="16" t="s">
        <v>36</v>
      </c>
      <c r="G11" s="16" t="s">
        <v>37</v>
      </c>
      <c r="H11" s="16" t="s">
        <v>38</v>
      </c>
      <c r="I11" s="16" t="s">
        <v>7</v>
      </c>
      <c r="J11" s="16" t="s">
        <v>39</v>
      </c>
      <c r="K11" s="16" t="s">
        <v>40</v>
      </c>
      <c r="L11" s="16" t="s">
        <v>41</v>
      </c>
      <c r="M11" s="16" t="s">
        <v>42</v>
      </c>
      <c r="N11" s="17" t="n">
        <v>49</v>
      </c>
      <c r="O11" s="18" t="n">
        <v>85</v>
      </c>
    </row>
    <row r="12" customFormat="false" ht="12.75" hidden="false" customHeight="true" outlineLevel="0" collapsed="false">
      <c r="A12" s="13"/>
      <c r="B12" s="14" t="n">
        <v>6</v>
      </c>
      <c r="C12" s="15" t="n">
        <v>912</v>
      </c>
      <c r="D12" s="15" t="s">
        <v>43</v>
      </c>
      <c r="E12" s="15" t="s">
        <v>3</v>
      </c>
      <c r="F12" s="16" t="s">
        <v>44</v>
      </c>
      <c r="G12" s="16" t="s">
        <v>45</v>
      </c>
      <c r="H12" s="16" t="s">
        <v>46</v>
      </c>
      <c r="I12" s="16" t="s">
        <v>16</v>
      </c>
      <c r="J12" s="16" t="s">
        <v>47</v>
      </c>
      <c r="K12" s="16" t="s">
        <v>48</v>
      </c>
      <c r="L12" s="16" t="s">
        <v>49</v>
      </c>
      <c r="M12" s="16" t="s">
        <v>50</v>
      </c>
      <c r="N12" s="17" t="n">
        <v>51</v>
      </c>
      <c r="O12" s="18" t="n">
        <v>91</v>
      </c>
    </row>
    <row r="13" customFormat="false" ht="12.75" hidden="false" customHeight="true" outlineLevel="0" collapsed="false">
      <c r="A13" s="13"/>
      <c r="B13" s="14" t="n">
        <v>7</v>
      </c>
      <c r="C13" s="15" t="n">
        <v>912</v>
      </c>
      <c r="D13" s="15" t="s">
        <v>51</v>
      </c>
      <c r="E13" s="15" t="s">
        <v>3</v>
      </c>
      <c r="F13" s="16" t="s">
        <v>52</v>
      </c>
      <c r="G13" s="16" t="s">
        <v>53</v>
      </c>
      <c r="H13" s="16" t="s">
        <v>54</v>
      </c>
      <c r="I13" s="16" t="s">
        <v>16</v>
      </c>
      <c r="J13" s="16" t="s">
        <v>55</v>
      </c>
      <c r="K13" s="16" t="s">
        <v>56</v>
      </c>
      <c r="L13" s="16" t="s">
        <v>57</v>
      </c>
      <c r="M13" s="16" t="s">
        <v>58</v>
      </c>
      <c r="N13" s="17" t="n">
        <v>45</v>
      </c>
      <c r="O13" s="18" t="n">
        <v>73</v>
      </c>
    </row>
    <row r="14" customFormat="false" ht="12.75" hidden="false" customHeight="true" outlineLevel="0" collapsed="false">
      <c r="A14" s="13"/>
      <c r="B14" s="14" t="n">
        <v>8</v>
      </c>
      <c r="C14" s="15" t="n">
        <v>912</v>
      </c>
      <c r="D14" s="15" t="s">
        <v>51</v>
      </c>
      <c r="E14" s="15" t="s">
        <v>3</v>
      </c>
      <c r="F14" s="16" t="s">
        <v>59</v>
      </c>
      <c r="G14" s="16" t="s">
        <v>60</v>
      </c>
      <c r="H14" s="16" t="s">
        <v>61</v>
      </c>
      <c r="I14" s="16" t="s">
        <v>16</v>
      </c>
      <c r="J14" s="16" t="s">
        <v>62</v>
      </c>
      <c r="K14" s="16" t="s">
        <v>63</v>
      </c>
      <c r="L14" s="16" t="s">
        <v>64</v>
      </c>
      <c r="M14" s="16" t="s">
        <v>27</v>
      </c>
      <c r="N14" s="17" t="n">
        <v>31</v>
      </c>
      <c r="O14" s="18" t="n">
        <v>56</v>
      </c>
    </row>
    <row r="15" customFormat="false" ht="12.75" hidden="false" customHeight="true" outlineLevel="0" collapsed="false">
      <c r="A15" s="13"/>
      <c r="B15" s="14" t="n">
        <v>9</v>
      </c>
      <c r="C15" s="15" t="n">
        <v>912</v>
      </c>
      <c r="D15" s="15" t="s">
        <v>51</v>
      </c>
      <c r="E15" s="15" t="s">
        <v>3</v>
      </c>
      <c r="F15" s="16" t="s">
        <v>65</v>
      </c>
      <c r="G15" s="16" t="s">
        <v>66</v>
      </c>
      <c r="H15" s="16" t="s">
        <v>67</v>
      </c>
      <c r="I15" s="16" t="s">
        <v>16</v>
      </c>
      <c r="J15" s="16" t="s">
        <v>68</v>
      </c>
      <c r="K15" s="16" t="s">
        <v>69</v>
      </c>
      <c r="L15" s="16" t="s">
        <v>70</v>
      </c>
      <c r="M15" s="16" t="s">
        <v>71</v>
      </c>
      <c r="N15" s="17" t="n">
        <v>27</v>
      </c>
      <c r="O15" s="18" t="n">
        <v>51</v>
      </c>
    </row>
    <row r="16" customFormat="false" ht="12.75" hidden="false" customHeight="true" outlineLevel="0" collapsed="false">
      <c r="A16" s="13"/>
      <c r="B16" s="14" t="n">
        <v>10</v>
      </c>
      <c r="C16" s="15" t="n">
        <v>912</v>
      </c>
      <c r="D16" s="15" t="s">
        <v>72</v>
      </c>
      <c r="E16" s="15" t="s">
        <v>3</v>
      </c>
      <c r="F16" s="16" t="s">
        <v>73</v>
      </c>
      <c r="G16" s="16" t="s">
        <v>29</v>
      </c>
      <c r="H16" s="16" t="s">
        <v>74</v>
      </c>
      <c r="I16" s="16" t="s">
        <v>7</v>
      </c>
      <c r="J16" s="16" t="s">
        <v>75</v>
      </c>
      <c r="K16" s="16" t="s">
        <v>76</v>
      </c>
      <c r="L16" s="16" t="s">
        <v>77</v>
      </c>
      <c r="M16" s="16" t="s">
        <v>78</v>
      </c>
      <c r="N16" s="17" t="n">
        <v>37</v>
      </c>
      <c r="O16" s="18" t="n">
        <v>62</v>
      </c>
    </row>
    <row r="17" customFormat="false" ht="12.75" hidden="false" customHeight="true" outlineLevel="0" collapsed="false">
      <c r="A17" s="13"/>
      <c r="B17" s="14" t="n">
        <v>11</v>
      </c>
      <c r="C17" s="15" t="n">
        <v>912</v>
      </c>
      <c r="D17" s="15" t="s">
        <v>72</v>
      </c>
      <c r="E17" s="15" t="s">
        <v>3</v>
      </c>
      <c r="F17" s="16" t="s">
        <v>79</v>
      </c>
      <c r="G17" s="16" t="s">
        <v>80</v>
      </c>
      <c r="H17" s="16" t="s">
        <v>81</v>
      </c>
      <c r="I17" s="16" t="s">
        <v>16</v>
      </c>
      <c r="J17" s="16" t="s">
        <v>82</v>
      </c>
      <c r="K17" s="16" t="s">
        <v>83</v>
      </c>
      <c r="L17" s="16" t="s">
        <v>84</v>
      </c>
      <c r="M17" s="16" t="s">
        <v>85</v>
      </c>
      <c r="N17" s="17" t="n">
        <v>48</v>
      </c>
      <c r="O17" s="18" t="n">
        <v>82</v>
      </c>
    </row>
    <row r="18" customFormat="false" ht="12.75" hidden="false" customHeight="true" outlineLevel="0" collapsed="false">
      <c r="A18" s="13"/>
      <c r="B18" s="14" t="n">
        <v>12</v>
      </c>
      <c r="C18" s="15" t="n">
        <v>912</v>
      </c>
      <c r="D18" s="15" t="s">
        <v>72</v>
      </c>
      <c r="E18" s="15" t="s">
        <v>3</v>
      </c>
      <c r="F18" s="16" t="s">
        <v>86</v>
      </c>
      <c r="G18" s="16" t="s">
        <v>87</v>
      </c>
      <c r="H18" s="16" t="s">
        <v>74</v>
      </c>
      <c r="I18" s="16" t="s">
        <v>88</v>
      </c>
      <c r="J18" s="16" t="s">
        <v>89</v>
      </c>
      <c r="K18" s="16" t="s">
        <v>90</v>
      </c>
      <c r="L18" s="16" t="s">
        <v>91</v>
      </c>
      <c r="M18" s="16" t="s">
        <v>92</v>
      </c>
      <c r="N18" s="17" t="n">
        <v>39</v>
      </c>
      <c r="O18" s="18" t="n">
        <v>64</v>
      </c>
    </row>
    <row r="19" customFormat="false" ht="13.5" hidden="false" customHeight="false" outlineLevel="0" collapsed="false">
      <c r="A19" s="19"/>
      <c r="B19" s="20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/>
      <c r="O19" s="24"/>
    </row>
    <row r="20" customFormat="false" ht="12.75" hidden="false" customHeight="false" outlineLevel="0" collapsed="false">
      <c r="A20" s="19"/>
      <c r="B20" s="19"/>
      <c r="C20" s="19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</sheetData>
  <mergeCells count="6">
    <mergeCell ref="B1:M1"/>
    <mergeCell ref="B2:M2"/>
    <mergeCell ref="B3:I3"/>
    <mergeCell ref="J3:M3"/>
    <mergeCell ref="B4:M4"/>
    <mergeCell ref="B5:M5"/>
  </mergeCells>
  <printOptions headings="false" gridLines="false" gridLinesSet="true" horizontalCentered="false" verticalCentered="false"/>
  <pageMargins left="0.275694444444444" right="0.236111111111111" top="0.315277777777778" bottom="0.984027777777778" header="0.511811023622047" footer="0.51180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05" activeCellId="0" sqref="A30005:O3000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0" t="s">
        <v>93</v>
      </c>
      <c r="B5" s="0" t="e">
        <f aca="false">#NAME?</f>
        <v>#NAME?</v>
      </c>
    </row>
    <row r="6" customFormat="false" ht="12.75" hidden="false" customHeight="false" outlineLevel="0" collapsed="false">
      <c r="A6" s="0" t="s">
        <v>94</v>
      </c>
      <c r="B6" s="0" t="n">
        <v>0</v>
      </c>
      <c r="C6" s="26" t="s">
        <v>95</v>
      </c>
      <c r="D6" s="26" t="s">
        <v>96</v>
      </c>
      <c r="E6" s="26" t="s">
        <v>97</v>
      </c>
      <c r="F6" s="26" t="s">
        <v>98</v>
      </c>
      <c r="G6" s="26" t="s">
        <v>99</v>
      </c>
      <c r="H6" s="26" t="s">
        <v>100</v>
      </c>
      <c r="I6" s="26" t="s">
        <v>101</v>
      </c>
      <c r="J6" s="26" t="s">
        <v>102</v>
      </c>
      <c r="K6" s="26" t="s">
        <v>103</v>
      </c>
      <c r="L6" s="26" t="s">
        <v>104</v>
      </c>
      <c r="M6" s="26" t="s">
        <v>105</v>
      </c>
      <c r="N6" s="26" t="s">
        <v>106</v>
      </c>
      <c r="O6" s="26" t="s">
        <v>107</v>
      </c>
      <c r="P6" s="26" t="s">
        <v>108</v>
      </c>
      <c r="Q6" s="26" t="s">
        <v>109</v>
      </c>
      <c r="R6" s="26" t="s">
        <v>110</v>
      </c>
      <c r="S6" s="26" t="s">
        <v>111</v>
      </c>
      <c r="T6" s="26" t="s">
        <v>112</v>
      </c>
      <c r="U6" s="26" t="s">
        <v>113</v>
      </c>
      <c r="V6" s="26" t="s">
        <v>114</v>
      </c>
      <c r="W6" s="26" t="s">
        <v>115</v>
      </c>
      <c r="X6" s="26" t="s">
        <v>116</v>
      </c>
      <c r="Y6" s="26" t="s">
        <v>117</v>
      </c>
      <c r="Z6" s="26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5:59:57Z</dcterms:created>
  <dc:creator>Светлана Кузнецова</dc:creator>
  <dc:description/>
  <dc:language>en-US</dc:language>
  <cp:lastModifiedBy>ST104</cp:lastModifiedBy>
  <cp:lastPrinted>2009-06-25T18:36:09Z</cp:lastPrinted>
  <dcterms:modified xsi:type="dcterms:W3CDTF">2012-06-24T09:50:06Z</dcterms:modified>
  <cp:revision>0</cp:revision>
  <dc:subject/>
  <dc:title/>
</cp:coreProperties>
</file>